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ΟΔΗΓΙΕΣ" sheetId="1" state="visible" r:id="rId2"/>
    <sheet name="ΚΑΤΑΣΤΑΣΗ ΒΑΘΜΟΛΟΓΙΑΣ" sheetId="2" state="visible" r:id="rId3"/>
    <sheet name="Γράφημα Κατανομής Βαθμολογίας" sheetId="3" state="visible" r:id="rId4"/>
  </sheets>
  <definedNames>
    <definedName function="false" hidden="false" localSheetId="1" name="_xlnm.Print_Area" vbProcedure="false">'ΚΑΤΑΣΤΑΣΗ ΒΑΘΜΟΛΟΓΙΑΣ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Το πρόγραμμα αυτό εξυπηρετεί βασικά δυο σκοπούς: </t>
  </si>
  <si>
    <t xml:space="preserve">1.Την εκτύπωση και την παράδοση της βαθμολογίας στο σχολείο και</t>
  </si>
  <si>
    <t xml:space="preserve">2. Την εξαγωγή  συμπερασμάτων σχετικά με την επίδοση των μαθητών και της τάξης.</t>
  </si>
  <si>
    <t xml:space="preserve">Για τη σωστή χρησιμοποίηση του προγράμματος πρέπει να λάβουμε υπόψη μας τα παρακάτω:</t>
  </si>
  <si>
    <t xml:space="preserve">1. Πληκτρολογούμε τα ονοματεπώνυμα των μαθητών. </t>
  </si>
  <si>
    <t xml:space="preserve">2. Καταχωρούμε την βαθμολογία στη στήλη αριθμητικά Σημ.Όποιος δεν έχει βαθμολογία πληκτρολογούμε την παύλα (-)</t>
  </si>
  <si>
    <t xml:space="preserve">3. Η στήλη ΟΛΟΓΡΑΦΩΣ συμπληρώνεται αυτόματα από το πρόγραμμα</t>
  </si>
  <si>
    <t xml:space="preserve">4. Αφού ελέγξουμε τη βαθμολογία μας, κάνουμε κλικ στο εικονίδιο του εκτυπωτή ή επιλέγουμε Αρχείο Εκτύπωση ΟΚ και κανονικά εκτυπώνεται η βαθμολογία μας</t>
  </si>
  <si>
    <t xml:space="preserve">5. Κάνοντας κλικ στο φύλλο "Γράφημα Κατανομής Βαθμολογίας" βλέπουμε την κατανομή της βαθμολογίας στη Τάξη</t>
  </si>
  <si>
    <t xml:space="preserve">6. Το βιβλίο είναι κλειδωμένο για την αποφυγή απορυθμίσεων. Εάν θέλετε να το επεξεργασθείτε στείλτε e-mail  στη διεύθυνση zermas@freemail.gr για να σας σταλεί ο κωδικός. </t>
  </si>
  <si>
    <t xml:space="preserve">7. Το πρόγραμμα μπορεί να χρησιμοποιηθεί σε οποιαδήποτε εξέταση αφού αλλάξουμε κατάλληλα τις ονομασίες.</t>
  </si>
  <si>
    <t xml:space="preserve">ΣΧΟΛΙΚΟ ΕΤΟΣ:</t>
  </si>
  <si>
    <t xml:space="preserve">ΣΧΟΛΕΙΟ:</t>
  </si>
  <si>
    <t xml:space="preserve">ΤΑΞΗ: </t>
  </si>
  <si>
    <t xml:space="preserve">ΤΜΗΜΑ</t>
  </si>
  <si>
    <t xml:space="preserve">ΜΑΘΗΜΑ:</t>
  </si>
  <si>
    <t xml:space="preserve">ΠΡΟΦΟΡΙΚΗ ΒΑΘΜΟΛΟΓΙΑ</t>
  </si>
  <si>
    <t xml:space="preserve">Α' ΤΕΤΡΑΜΗΝΟ</t>
  </si>
  <si>
    <t xml:space="preserve">Β' ΤΕΤΡΑΜΗΝΟ</t>
  </si>
  <si>
    <t xml:space="preserve">Α/Α</t>
  </si>
  <si>
    <t xml:space="preserve">ΟΝΟΜΑΤΕΠΩΝΥΜΟ ΜΑΘΗΤΗ</t>
  </si>
  <si>
    <t xml:space="preserve">ΒΑΘΜΟΛΟΓΙΑ</t>
  </si>
  <si>
    <t xml:space="preserve">ΑΡΙΘΜΗΤΙΚΑ</t>
  </si>
  <si>
    <t xml:space="preserve">ΟΛΟΓΡΑΦΩΣ</t>
  </si>
  <si>
    <t xml:space="preserve"> </t>
  </si>
  <si>
    <t xml:space="preserve">--------------</t>
  </si>
  <si>
    <t xml:space="preserve">-</t>
  </si>
  <si>
    <t xml:space="preserve">-------------</t>
  </si>
  <si>
    <t xml:space="preserve">--</t>
  </si>
  <si>
    <t xml:space="preserve">-----------------</t>
  </si>
  <si>
    <t xml:space="preserve">ΜΗΔΕΝ ΔΥΟ</t>
  </si>
  <si>
    <t xml:space="preserve">ΜΗΔΕΝ ΤΡΙΑ</t>
  </si>
  <si>
    <t xml:space="preserve">ΜΗΔΕΝ ΤΕΣΣΕΡΑ</t>
  </si>
  <si>
    <t xml:space="preserve">ΜΗΔΕΝ ΠΕΝΤΕ</t>
  </si>
  <si>
    <t xml:space="preserve">ΜΗΔΕΝ ΕΞΗ</t>
  </si>
  <si>
    <t xml:space="preserve">ΜΗΔΕΝ ΕΠΤΑ</t>
  </si>
  <si>
    <t xml:space="preserve">ΜΗΔΕΝ ΟΚΤΩ</t>
  </si>
  <si>
    <t xml:space="preserve">ΜΗΔΕΝ ΕΝΝΕΑ</t>
  </si>
  <si>
    <t xml:space="preserve">ΔΕΚΑ</t>
  </si>
  <si>
    <t xml:space="preserve">ΕΝΤΕΚΑ</t>
  </si>
  <si>
    <t xml:space="preserve">ΔΩΔΕΚΑ</t>
  </si>
  <si>
    <t xml:space="preserve">ΔΕΚΑΤΡΙΑ</t>
  </si>
  <si>
    <t xml:space="preserve">ΔΕΚΑΤΕΣΣΕΡΑ</t>
  </si>
  <si>
    <t xml:space="preserve">ΔΕΚΑΠΕΝΤΕ</t>
  </si>
  <si>
    <t xml:space="preserve">ΔΕΚΑΕΞΗ</t>
  </si>
  <si>
    <t xml:space="preserve">ΔΕΚΑΕΠΤΑ</t>
  </si>
  <si>
    <t xml:space="preserve">ΔΕΚΑΟΚΤΩ</t>
  </si>
  <si>
    <t xml:space="preserve">ΔΕΚΑΕΝΝΕΑ</t>
  </si>
  <si>
    <t xml:space="preserve">ΕΙΚΟΣΙ</t>
  </si>
  <si>
    <t xml:space="preserve">ΑΠΌ 1 ΕΩΣ 20</t>
  </si>
  <si>
    <t xml:space="preserve">ΗΜΕΡΟΜΗΝΙΑ:</t>
  </si>
  <si>
    <t xml:space="preserve">Ο ΚΑΘΗΓΗ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sz val="10"/>
      <name val="Lucida Calligraphy"/>
      <family val="4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ΚΑΜΠΥΛΗ ΕΠΙΔΟΣΗΣ ΜΑΘΗΤΩ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ΚΑΤΑΣΤΑΣΗ ΒΑΘΜΟΛΟΓΙΑΣ'!$BB$13</c:f>
              <c:strCache>
                <c:ptCount val="1"/>
                <c:pt idx="0">
                  <c:v>Α' ΤΕΤΡΑΜΗΝΟ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ΚΑΤΑΣΤΑΣΗ ΒΑΘΜΟΛΟΓΙΑΣ'!$BA$14:$BA$3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ΚΑΤΑΣΤΑΣΗ ΒΑΘΜΟΛΟΓΙΑΣ'!$BB$14:$BB$3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ΚΑΤΑΣΤΑΣΗ ΒΑΘΜΟΛΟΓΙΑΣ'!$BD$13</c:f>
              <c:strCache>
                <c:ptCount val="1"/>
                <c:pt idx="0">
                  <c:v>Β' ΤΕΤΡΑΜΗΝ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ΚΑΤΑΣΤΑΣΗ ΒΑΘΜΟΛΟΓΙΑΣ'!$BA$14:$BA$33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ΚΑΤΑΣΤΑΣΗ ΒΑΘΜΟΛΟΓΙΑΣ'!$BD$14:$BD$3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axId val="74902440"/>
        <c:axId val="83856898"/>
      </c:scatterChart>
      <c:valAx>
        <c:axId val="7490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ΚΛΙΜΑΚΑ ΒΑΘΜΟΛΟΓΙΑ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856898"/>
        <c:crossesAt val="0"/>
        <c:crossBetween val="midCat"/>
      </c:valAx>
      <c:valAx>
        <c:axId val="83856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ΠΛΗΘΟΣ ΜΑΘΗΤ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902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25.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25.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25.5" hidden="false" customHeight="false" outlineLevel="0" collapsed="false">
      <c r="A10" s="2" t="s">
        <v>7</v>
      </c>
    </row>
    <row r="11" customFormat="false" ht="25.5" hidden="false" customHeight="false" outlineLevel="0" collapsed="false">
      <c r="A11" s="2" t="s">
        <v>8</v>
      </c>
    </row>
    <row r="12" customFormat="false" ht="30.75" hidden="false" customHeight="true" outlineLevel="0" collapsed="false">
      <c r="A12" s="2" t="s">
        <v>9</v>
      </c>
    </row>
    <row r="13" customFormat="false" ht="25.5" hidden="false" customHeight="false" outlineLevel="0" collapsed="false">
      <c r="A13" s="2" t="s">
        <v>1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</sheetData>
  <sheetProtection sheet="true" password="aa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5.28"/>
    <col collapsed="false" customWidth="true" hidden="false" outlineLevel="0" max="3" min="3" style="3" width="9.99"/>
    <col collapsed="false" customWidth="true" hidden="false" outlineLevel="0" max="4" min="4" style="3" width="17.99"/>
    <col collapsed="false" customWidth="true" hidden="false" outlineLevel="0" max="5" min="5" style="3" width="9.99"/>
    <col collapsed="false" customWidth="true" hidden="false" outlineLevel="0" max="6" min="6" style="3" width="17.99"/>
    <col collapsed="false" customWidth="true" hidden="false" outlineLevel="0" max="7" min="7" style="3" width="9.28"/>
    <col collapsed="false" customWidth="true" hidden="false" outlineLevel="0" max="8" min="8" style="3" width="10.41"/>
    <col collapsed="false" customWidth="false" hidden="false" outlineLevel="0" max="12" min="9" style="3" width="9.14"/>
    <col collapsed="false" customWidth="false" hidden="true" outlineLevel="0" max="13" min="13" style="3" width="9.14"/>
    <col collapsed="false" customWidth="true" hidden="true" outlineLevel="0" max="14" min="14" style="3" width="17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5" t="s">
        <v>11</v>
      </c>
      <c r="C2" s="5"/>
      <c r="D2" s="4"/>
      <c r="E2" s="4"/>
      <c r="F2" s="4"/>
    </row>
    <row r="3" customFormat="false" ht="12.75" hidden="false" customHeight="false" outlineLevel="0" collapsed="false">
      <c r="A3" s="4"/>
      <c r="B3" s="5" t="s">
        <v>12</v>
      </c>
      <c r="C3" s="5"/>
      <c r="D3" s="4"/>
      <c r="E3" s="4"/>
      <c r="F3" s="4"/>
    </row>
    <row r="4" customFormat="false" ht="12.75" hidden="false" customHeight="false" outlineLevel="0" collapsed="false">
      <c r="A4" s="4"/>
      <c r="B4" s="5" t="s">
        <v>13</v>
      </c>
      <c r="C4" s="5"/>
      <c r="D4" s="4"/>
      <c r="E4" s="4"/>
      <c r="F4" s="4"/>
    </row>
    <row r="5" customFormat="false" ht="12.75" hidden="false" customHeight="false" outlineLevel="0" collapsed="false">
      <c r="A5" s="4"/>
      <c r="B5" s="5" t="s">
        <v>14</v>
      </c>
      <c r="C5" s="5"/>
      <c r="D5" s="4"/>
      <c r="E5" s="4"/>
      <c r="F5" s="4"/>
    </row>
    <row r="6" customFormat="false" ht="12.75" hidden="false" customHeight="false" outlineLevel="0" collapsed="false">
      <c r="A6" s="4"/>
      <c r="B6" s="5" t="s">
        <v>15</v>
      </c>
      <c r="C6" s="5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true" outlineLevel="0" collapsed="false">
      <c r="A9" s="6" t="s">
        <v>16</v>
      </c>
      <c r="B9" s="6"/>
      <c r="C9" s="6"/>
      <c r="D9" s="6"/>
      <c r="E9" s="6"/>
      <c r="F9" s="6"/>
    </row>
    <row r="10" customFormat="false" ht="13.5" hidden="false" customHeight="true" outlineLevel="0" collapsed="false">
      <c r="A10" s="7"/>
      <c r="B10" s="7"/>
      <c r="C10" s="8" t="s">
        <v>17</v>
      </c>
      <c r="D10" s="8"/>
      <c r="E10" s="9" t="s">
        <v>18</v>
      </c>
      <c r="F10" s="9"/>
      <c r="J10" s="10"/>
      <c r="K10" s="10"/>
    </row>
    <row r="11" customFormat="false" ht="12.75" hidden="false" customHeight="false" outlineLevel="0" collapsed="false">
      <c r="A11" s="11" t="s">
        <v>19</v>
      </c>
      <c r="B11" s="12" t="s">
        <v>20</v>
      </c>
      <c r="C11" s="13" t="s">
        <v>21</v>
      </c>
      <c r="D11" s="13"/>
      <c r="E11" s="14" t="s">
        <v>21</v>
      </c>
      <c r="F11" s="14"/>
      <c r="G11" s="15"/>
      <c r="H11" s="15"/>
    </row>
    <row r="12" customFormat="false" ht="12.75" hidden="false" customHeight="false" outlineLevel="0" collapsed="false">
      <c r="A12" s="11"/>
      <c r="B12" s="12"/>
      <c r="C12" s="16" t="s">
        <v>22</v>
      </c>
      <c r="D12" s="17" t="s">
        <v>23</v>
      </c>
      <c r="E12" s="16" t="s">
        <v>22</v>
      </c>
      <c r="F12" s="18" t="s">
        <v>23</v>
      </c>
      <c r="I12" s="10"/>
      <c r="J12" s="10"/>
      <c r="M12" s="3" t="s">
        <v>24</v>
      </c>
      <c r="N12" s="3" t="s">
        <v>25</v>
      </c>
    </row>
    <row r="13" customFormat="false" ht="12.75" hidden="false" customHeight="false" outlineLevel="0" collapsed="false">
      <c r="A13" s="19" t="n">
        <v>1</v>
      </c>
      <c r="B13" s="20"/>
      <c r="C13" s="21"/>
      <c r="D13" s="22" t="str">
        <f aca="false">IF(ISBLANK(B13),"----------------",VLOOKUP(C13,$M$12:$N$147,2))</f>
        <v>----------------</v>
      </c>
      <c r="E13" s="21"/>
      <c r="F13" s="23" t="str">
        <f aca="false">IF(ISBLANK(B13),"----------------",VLOOKUP(E13,$M$12:$N$147,2))</f>
        <v>----------------</v>
      </c>
      <c r="G13" s="24"/>
      <c r="H13" s="24"/>
      <c r="M13" s="3" t="s">
        <v>26</v>
      </c>
      <c r="N13" s="3" t="s">
        <v>27</v>
      </c>
      <c r="BB13" s="3" t="s">
        <v>17</v>
      </c>
      <c r="BD13" s="3" t="s">
        <v>18</v>
      </c>
    </row>
    <row r="14" customFormat="false" ht="12.75" hidden="false" customHeight="false" outlineLevel="0" collapsed="false">
      <c r="A14" s="19" t="n">
        <v>2</v>
      </c>
      <c r="B14" s="20"/>
      <c r="C14" s="21"/>
      <c r="D14" s="22" t="str">
        <f aca="false">IF(ISBLANK(B14),"----------------",VLOOKUP(C14,$M$12:$N$147,2))</f>
        <v>----------------</v>
      </c>
      <c r="E14" s="21"/>
      <c r="F14" s="23" t="str">
        <f aca="false">IF(ISBLANK(B14),"----------------",VLOOKUP(E14,$M$12:$N$147,2))</f>
        <v>----------------</v>
      </c>
      <c r="G14" s="24"/>
      <c r="H14" s="24"/>
      <c r="M14" s="3" t="s">
        <v>28</v>
      </c>
      <c r="N14" s="3" t="s">
        <v>29</v>
      </c>
      <c r="BA14" s="3" t="n">
        <v>1</v>
      </c>
      <c r="BB14" s="3" t="n">
        <f aca="false">COUNTIF($C$13:$C$36,BA14)</f>
        <v>0</v>
      </c>
      <c r="BC14" s="3" t="n">
        <v>1</v>
      </c>
      <c r="BD14" s="3" t="n">
        <f aca="false">COUNTIF($E$13:$E$36,BC14)</f>
        <v>0</v>
      </c>
    </row>
    <row r="15" customFormat="false" ht="12.75" hidden="false" customHeight="false" outlineLevel="0" collapsed="false">
      <c r="A15" s="19" t="n">
        <v>3</v>
      </c>
      <c r="B15" s="20"/>
      <c r="C15" s="21"/>
      <c r="D15" s="22" t="str">
        <f aca="false">IF(ISBLANK(B15),"----------------",VLOOKUP(C15,$M$12:$N$147,2))</f>
        <v>----------------</v>
      </c>
      <c r="E15" s="21"/>
      <c r="F15" s="23" t="str">
        <f aca="false">IF(ISBLANK(B15),"----------------",VLOOKUP(E15,$M$12:$N$147,2))</f>
        <v>----------------</v>
      </c>
      <c r="G15" s="24"/>
      <c r="H15" s="24"/>
      <c r="M15" s="3" t="n">
        <v>0</v>
      </c>
      <c r="N15" s="3" t="s">
        <v>24</v>
      </c>
      <c r="BA15" s="3" t="n">
        <v>2</v>
      </c>
      <c r="BB15" s="3" t="n">
        <f aca="false">COUNTIF($C$13:$C$36,BA15)</f>
        <v>0</v>
      </c>
      <c r="BC15" s="3" t="n">
        <v>2</v>
      </c>
      <c r="BD15" s="3" t="n">
        <f aca="false">COUNTIF($E$13:$E$36,BC15)</f>
        <v>0</v>
      </c>
    </row>
    <row r="16" customFormat="false" ht="12.75" hidden="false" customHeight="false" outlineLevel="0" collapsed="false">
      <c r="A16" s="19" t="n">
        <v>4</v>
      </c>
      <c r="B16" s="20"/>
      <c r="C16" s="21"/>
      <c r="D16" s="22" t="str">
        <f aca="false">IF(ISBLANK(B16),"----------------",VLOOKUP(C16,$M$12:$N$147,2))</f>
        <v>----------------</v>
      </c>
      <c r="E16" s="21"/>
      <c r="F16" s="23" t="str">
        <f aca="false">IF(ISBLANK(B16),"----------------",VLOOKUP(E16,$M$12:$N$147,2))</f>
        <v>----------------</v>
      </c>
      <c r="G16" s="24"/>
      <c r="H16" s="24"/>
      <c r="M16" s="3" t="n">
        <v>1</v>
      </c>
      <c r="N16" s="3" t="s">
        <v>30</v>
      </c>
      <c r="BA16" s="3" t="n">
        <v>3</v>
      </c>
      <c r="BB16" s="3" t="n">
        <f aca="false">COUNTIF($C$13:$C$36,BA16)</f>
        <v>0</v>
      </c>
      <c r="BC16" s="3" t="n">
        <v>3</v>
      </c>
      <c r="BD16" s="3" t="n">
        <f aca="false">COUNTIF($E$13:$E$36,BC16)</f>
        <v>0</v>
      </c>
    </row>
    <row r="17" customFormat="false" ht="12.75" hidden="false" customHeight="false" outlineLevel="0" collapsed="false">
      <c r="A17" s="19" t="n">
        <v>5</v>
      </c>
      <c r="B17" s="20"/>
      <c r="C17" s="21"/>
      <c r="D17" s="22" t="str">
        <f aca="false">IF(ISBLANK(B17),"----------------",VLOOKUP(C17,$M$12:$N$147,2))</f>
        <v>----------------</v>
      </c>
      <c r="E17" s="21"/>
      <c r="F17" s="23" t="str">
        <f aca="false">IF(ISBLANK(B17),"----------------",VLOOKUP(E17,$M$12:$N$147,2))</f>
        <v>----------------</v>
      </c>
      <c r="G17" s="24"/>
      <c r="H17" s="24"/>
      <c r="M17" s="3" t="n">
        <v>2</v>
      </c>
      <c r="N17" s="3" t="s">
        <v>30</v>
      </c>
      <c r="BA17" s="3" t="n">
        <v>4</v>
      </c>
      <c r="BB17" s="3" t="n">
        <f aca="false">COUNTIF($C$13:$C$36,BA17)</f>
        <v>0</v>
      </c>
      <c r="BC17" s="3" t="n">
        <v>4</v>
      </c>
      <c r="BD17" s="3" t="n">
        <f aca="false">COUNTIF($E$13:$E$36,BC17)</f>
        <v>0</v>
      </c>
    </row>
    <row r="18" customFormat="false" ht="12.75" hidden="false" customHeight="false" outlineLevel="0" collapsed="false">
      <c r="A18" s="19" t="n">
        <v>6</v>
      </c>
      <c r="B18" s="20"/>
      <c r="C18" s="21"/>
      <c r="D18" s="22" t="str">
        <f aca="false">IF(ISBLANK(B18),"----------------",VLOOKUP(C18,$M$12:$N$147,2))</f>
        <v>----------------</v>
      </c>
      <c r="E18" s="21"/>
      <c r="F18" s="23" t="str">
        <f aca="false">IF(ISBLANK(B18),"----------------",VLOOKUP(E18,$M$12:$N$147,2))</f>
        <v>----------------</v>
      </c>
      <c r="G18" s="24"/>
      <c r="H18" s="24"/>
      <c r="M18" s="3" t="n">
        <v>3</v>
      </c>
      <c r="N18" s="3" t="s">
        <v>31</v>
      </c>
      <c r="BA18" s="3" t="n">
        <v>5</v>
      </c>
      <c r="BB18" s="3" t="n">
        <f aca="false">COUNTIF($C$13:$C$36,BA18)</f>
        <v>0</v>
      </c>
      <c r="BC18" s="3" t="n">
        <v>5</v>
      </c>
      <c r="BD18" s="3" t="n">
        <f aca="false">COUNTIF($E$13:$E$36,BC18)</f>
        <v>0</v>
      </c>
    </row>
    <row r="19" customFormat="false" ht="12.75" hidden="false" customHeight="false" outlineLevel="0" collapsed="false">
      <c r="A19" s="19" t="n">
        <v>7</v>
      </c>
      <c r="B19" s="20"/>
      <c r="C19" s="21"/>
      <c r="D19" s="22" t="str">
        <f aca="false">IF(ISBLANK(B19),"----------------",VLOOKUP(C19,$M$12:$N$147,2))</f>
        <v>----------------</v>
      </c>
      <c r="E19" s="21"/>
      <c r="F19" s="23" t="str">
        <f aca="false">IF(ISBLANK(B19),"----------------",VLOOKUP(E19,$M$12:$N$147,2))</f>
        <v>----------------</v>
      </c>
      <c r="G19" s="24"/>
      <c r="H19" s="24"/>
      <c r="M19" s="3" t="n">
        <v>4</v>
      </c>
      <c r="N19" s="3" t="s">
        <v>32</v>
      </c>
      <c r="BA19" s="3" t="n">
        <v>6</v>
      </c>
      <c r="BB19" s="3" t="n">
        <f aca="false">COUNTIF($C$13:$C$36,BA19)</f>
        <v>0</v>
      </c>
      <c r="BC19" s="3" t="n">
        <v>6</v>
      </c>
      <c r="BD19" s="3" t="n">
        <f aca="false">COUNTIF($E$13:$E$36,BC19)</f>
        <v>0</v>
      </c>
    </row>
    <row r="20" customFormat="false" ht="12.75" hidden="false" customHeight="false" outlineLevel="0" collapsed="false">
      <c r="A20" s="19" t="n">
        <v>8</v>
      </c>
      <c r="B20" s="20"/>
      <c r="C20" s="21"/>
      <c r="D20" s="22" t="str">
        <f aca="false">IF(ISBLANK(B20),"----------------",VLOOKUP(C20,$M$12:$N$147,2))</f>
        <v>----------------</v>
      </c>
      <c r="E20" s="21"/>
      <c r="F20" s="23" t="str">
        <f aca="false">IF(ISBLANK(B20),"----------------",VLOOKUP(E20,$M$12:$N$147,2))</f>
        <v>----------------</v>
      </c>
      <c r="G20" s="24"/>
      <c r="H20" s="24"/>
      <c r="M20" s="3" t="n">
        <v>5</v>
      </c>
      <c r="N20" s="3" t="s">
        <v>33</v>
      </c>
      <c r="BA20" s="3" t="n">
        <v>7</v>
      </c>
      <c r="BB20" s="3" t="n">
        <f aca="false">COUNTIF($C$13:$C$36,BA20)</f>
        <v>0</v>
      </c>
      <c r="BC20" s="3" t="n">
        <v>7</v>
      </c>
      <c r="BD20" s="3" t="n">
        <f aca="false">COUNTIF($E$13:$E$36,BC20)</f>
        <v>0</v>
      </c>
    </row>
    <row r="21" customFormat="false" ht="12.75" hidden="false" customHeight="false" outlineLevel="0" collapsed="false">
      <c r="A21" s="19" t="n">
        <v>9</v>
      </c>
      <c r="B21" s="20"/>
      <c r="C21" s="21"/>
      <c r="D21" s="22" t="str">
        <f aca="false">IF(ISBLANK(B21),"----------------",VLOOKUP(C21,$M$12:$N$147,2))</f>
        <v>----------------</v>
      </c>
      <c r="E21" s="21"/>
      <c r="F21" s="23" t="str">
        <f aca="false">IF(ISBLANK(B21),"----------------",VLOOKUP(E21,$M$12:$N$147,2))</f>
        <v>----------------</v>
      </c>
      <c r="G21" s="24"/>
      <c r="H21" s="24"/>
      <c r="M21" s="3" t="n">
        <v>6</v>
      </c>
      <c r="N21" s="3" t="s">
        <v>34</v>
      </c>
      <c r="BA21" s="3" t="n">
        <v>8</v>
      </c>
      <c r="BB21" s="3" t="n">
        <f aca="false">COUNTIF($C$13:$C$36,BA21)</f>
        <v>0</v>
      </c>
      <c r="BC21" s="3" t="n">
        <v>8</v>
      </c>
      <c r="BD21" s="3" t="n">
        <f aca="false">COUNTIF($E$13:$E$36,BC21)</f>
        <v>0</v>
      </c>
    </row>
    <row r="22" customFormat="false" ht="12.75" hidden="false" customHeight="false" outlineLevel="0" collapsed="false">
      <c r="A22" s="19" t="n">
        <v>10</v>
      </c>
      <c r="B22" s="20"/>
      <c r="C22" s="21"/>
      <c r="D22" s="22" t="str">
        <f aca="false">IF(ISBLANK(B22),"----------------",VLOOKUP(C22,$M$12:$N$147,2))</f>
        <v>----------------</v>
      </c>
      <c r="E22" s="21"/>
      <c r="F22" s="23" t="str">
        <f aca="false">IF(ISBLANK(B22),"----------------",VLOOKUP(E22,$M$12:$N$147,2))</f>
        <v>----------------</v>
      </c>
      <c r="G22" s="24"/>
      <c r="H22" s="24"/>
      <c r="M22" s="3" t="n">
        <v>7</v>
      </c>
      <c r="N22" s="3" t="s">
        <v>35</v>
      </c>
      <c r="BA22" s="3" t="n">
        <v>9</v>
      </c>
      <c r="BB22" s="3" t="n">
        <f aca="false">COUNTIF($C$13:$C$36,BA22)</f>
        <v>0</v>
      </c>
      <c r="BC22" s="3" t="n">
        <v>9</v>
      </c>
      <c r="BD22" s="3" t="n">
        <f aca="false">COUNTIF($E$13:$E$36,BC22)</f>
        <v>0</v>
      </c>
    </row>
    <row r="23" customFormat="false" ht="12.75" hidden="false" customHeight="false" outlineLevel="0" collapsed="false">
      <c r="A23" s="19" t="n">
        <v>11</v>
      </c>
      <c r="B23" s="20"/>
      <c r="C23" s="21"/>
      <c r="D23" s="22" t="str">
        <f aca="false">IF(ISBLANK(B23),"----------------",VLOOKUP(C23,$M$12:$N$147,2))</f>
        <v>----------------</v>
      </c>
      <c r="E23" s="21"/>
      <c r="F23" s="23" t="str">
        <f aca="false">IF(ISBLANK(B23),"----------------",VLOOKUP(E23,$M$12:$N$147,2))</f>
        <v>----------------</v>
      </c>
      <c r="G23" s="24"/>
      <c r="H23" s="24"/>
      <c r="M23" s="3" t="n">
        <v>8</v>
      </c>
      <c r="N23" s="3" t="s">
        <v>36</v>
      </c>
      <c r="BA23" s="3" t="n">
        <v>10</v>
      </c>
      <c r="BB23" s="3" t="n">
        <f aca="false">COUNTIF($C$13:$C$36,BA23)</f>
        <v>0</v>
      </c>
      <c r="BC23" s="3" t="n">
        <v>10</v>
      </c>
      <c r="BD23" s="3" t="n">
        <f aca="false">COUNTIF($E$13:$E$36,BC23)</f>
        <v>0</v>
      </c>
    </row>
    <row r="24" customFormat="false" ht="12.75" hidden="false" customHeight="false" outlineLevel="0" collapsed="false">
      <c r="A24" s="19" t="n">
        <v>12</v>
      </c>
      <c r="B24" s="20"/>
      <c r="C24" s="21"/>
      <c r="D24" s="22" t="str">
        <f aca="false">IF(ISBLANK(B24),"----------------",VLOOKUP(C24,$M$12:$N$147,2))</f>
        <v>----------------</v>
      </c>
      <c r="E24" s="21"/>
      <c r="F24" s="23" t="str">
        <f aca="false">IF(ISBLANK(B24),"----------------",VLOOKUP(E24,$M$12:$N$147,2))</f>
        <v>----------------</v>
      </c>
      <c r="G24" s="24"/>
      <c r="H24" s="24"/>
      <c r="M24" s="3" t="n">
        <v>9</v>
      </c>
      <c r="N24" s="3" t="s">
        <v>37</v>
      </c>
      <c r="BA24" s="3" t="n">
        <v>11</v>
      </c>
      <c r="BB24" s="3" t="n">
        <f aca="false">COUNTIF($C$13:$C$36,BA24)</f>
        <v>0</v>
      </c>
      <c r="BC24" s="3" t="n">
        <v>11</v>
      </c>
      <c r="BD24" s="3" t="n">
        <f aca="false">COUNTIF($E$13:$E$36,BC24)</f>
        <v>0</v>
      </c>
    </row>
    <row r="25" customFormat="false" ht="12.75" hidden="false" customHeight="false" outlineLevel="0" collapsed="false">
      <c r="A25" s="19" t="n">
        <v>13</v>
      </c>
      <c r="B25" s="20"/>
      <c r="C25" s="21"/>
      <c r="D25" s="22" t="str">
        <f aca="false">IF(ISBLANK(B25),"----------------",VLOOKUP(C25,$M$12:$N$147,2))</f>
        <v>----------------</v>
      </c>
      <c r="E25" s="21"/>
      <c r="F25" s="23" t="str">
        <f aca="false">IF(ISBLANK(B25),"----------------",VLOOKUP(E25,$M$12:$N$147,2))</f>
        <v>----------------</v>
      </c>
      <c r="G25" s="24"/>
      <c r="H25" s="24"/>
      <c r="M25" s="3" t="n">
        <v>10</v>
      </c>
      <c r="N25" s="3" t="s">
        <v>38</v>
      </c>
      <c r="BA25" s="3" t="n">
        <v>12</v>
      </c>
      <c r="BB25" s="3" t="n">
        <f aca="false">COUNTIF($C$13:$C$36,BA25)</f>
        <v>0</v>
      </c>
      <c r="BC25" s="3" t="n">
        <v>12</v>
      </c>
      <c r="BD25" s="3" t="n">
        <f aca="false">COUNTIF($E$13:$E$36,BC25)</f>
        <v>0</v>
      </c>
    </row>
    <row r="26" customFormat="false" ht="12.75" hidden="false" customHeight="false" outlineLevel="0" collapsed="false">
      <c r="A26" s="19" t="n">
        <v>14</v>
      </c>
      <c r="B26" s="20"/>
      <c r="C26" s="21"/>
      <c r="D26" s="22" t="str">
        <f aca="false">IF(ISBLANK(B26),"----------------",VLOOKUP(C26,$M$12:$N$147,2))</f>
        <v>----------------</v>
      </c>
      <c r="E26" s="21"/>
      <c r="F26" s="23" t="str">
        <f aca="false">IF(ISBLANK(B26),"----------------",VLOOKUP(E26,$M$12:$N$147,2))</f>
        <v>----------------</v>
      </c>
      <c r="G26" s="24"/>
      <c r="H26" s="24"/>
      <c r="M26" s="3" t="n">
        <v>11</v>
      </c>
      <c r="N26" s="3" t="s">
        <v>39</v>
      </c>
      <c r="BA26" s="3" t="n">
        <v>13</v>
      </c>
      <c r="BB26" s="3" t="n">
        <f aca="false">COUNTIF($C$13:$C$36,BA26)</f>
        <v>0</v>
      </c>
      <c r="BC26" s="3" t="n">
        <v>13</v>
      </c>
      <c r="BD26" s="3" t="n">
        <f aca="false">COUNTIF($E$13:$E$36,BC26)</f>
        <v>0</v>
      </c>
    </row>
    <row r="27" customFormat="false" ht="12.75" hidden="false" customHeight="false" outlineLevel="0" collapsed="false">
      <c r="A27" s="19" t="n">
        <v>15</v>
      </c>
      <c r="B27" s="20"/>
      <c r="C27" s="21"/>
      <c r="D27" s="22" t="str">
        <f aca="false">IF(ISBLANK(B27),"----------------",VLOOKUP(C27,$M$12:$N$147,2))</f>
        <v>----------------</v>
      </c>
      <c r="E27" s="21"/>
      <c r="F27" s="23" t="str">
        <f aca="false">IF(ISBLANK(B27),"----------------",VLOOKUP(E27,$M$12:$N$147,2))</f>
        <v>----------------</v>
      </c>
      <c r="G27" s="24"/>
      <c r="H27" s="24"/>
      <c r="M27" s="3" t="n">
        <v>12</v>
      </c>
      <c r="N27" s="3" t="s">
        <v>40</v>
      </c>
      <c r="BA27" s="3" t="n">
        <v>14</v>
      </c>
      <c r="BB27" s="3" t="n">
        <f aca="false">COUNTIF($C$13:$C$36,BA27)</f>
        <v>0</v>
      </c>
      <c r="BC27" s="3" t="n">
        <v>14</v>
      </c>
      <c r="BD27" s="3" t="n">
        <f aca="false">COUNTIF($E$13:$E$36,BC27)</f>
        <v>0</v>
      </c>
    </row>
    <row r="28" customFormat="false" ht="12.75" hidden="false" customHeight="false" outlineLevel="0" collapsed="false">
      <c r="A28" s="19" t="n">
        <v>16</v>
      </c>
      <c r="B28" s="20"/>
      <c r="C28" s="21"/>
      <c r="D28" s="22" t="str">
        <f aca="false">IF(ISBLANK(B28),"----------------",VLOOKUP(C28,$M$12:$N$147,2))</f>
        <v>----------------</v>
      </c>
      <c r="E28" s="21"/>
      <c r="F28" s="23" t="str">
        <f aca="false">IF(ISBLANK(B28),"----------------",VLOOKUP(E28,$M$12:$N$147,2))</f>
        <v>----------------</v>
      </c>
      <c r="G28" s="24"/>
      <c r="H28" s="24"/>
      <c r="M28" s="3" t="n">
        <v>13</v>
      </c>
      <c r="N28" s="3" t="s">
        <v>41</v>
      </c>
      <c r="BA28" s="3" t="n">
        <v>15</v>
      </c>
      <c r="BB28" s="3" t="n">
        <f aca="false">COUNTIF($C$13:$C$36,BA28)</f>
        <v>0</v>
      </c>
      <c r="BC28" s="3" t="n">
        <v>15</v>
      </c>
      <c r="BD28" s="3" t="n">
        <f aca="false">COUNTIF($E$13:$E$36,BC28)</f>
        <v>0</v>
      </c>
    </row>
    <row r="29" customFormat="false" ht="12.75" hidden="false" customHeight="false" outlineLevel="0" collapsed="false">
      <c r="A29" s="19" t="n">
        <v>17</v>
      </c>
      <c r="B29" s="20"/>
      <c r="C29" s="21"/>
      <c r="D29" s="22" t="str">
        <f aca="false">IF(ISBLANK(B29),"----------------",VLOOKUP(C29,$M$12:$N$147,2))</f>
        <v>----------------</v>
      </c>
      <c r="E29" s="21"/>
      <c r="F29" s="23" t="str">
        <f aca="false">IF(ISBLANK(B29),"----------------",VLOOKUP(E29,$M$12:$N$147,2))</f>
        <v>----------------</v>
      </c>
      <c r="G29" s="24"/>
      <c r="H29" s="24"/>
      <c r="M29" s="3" t="n">
        <v>14</v>
      </c>
      <c r="N29" s="3" t="s">
        <v>42</v>
      </c>
      <c r="BA29" s="3" t="n">
        <v>16</v>
      </c>
      <c r="BB29" s="3" t="n">
        <f aca="false">COUNTIF($C$13:$C$36,BA29)</f>
        <v>0</v>
      </c>
      <c r="BC29" s="3" t="n">
        <v>16</v>
      </c>
      <c r="BD29" s="3" t="n">
        <f aca="false">COUNTIF($E$13:$E$36,BC29)</f>
        <v>0</v>
      </c>
    </row>
    <row r="30" customFormat="false" ht="12.75" hidden="false" customHeight="false" outlineLevel="0" collapsed="false">
      <c r="A30" s="19" t="n">
        <v>18</v>
      </c>
      <c r="B30" s="20"/>
      <c r="C30" s="21"/>
      <c r="D30" s="22" t="str">
        <f aca="false">IF(ISBLANK(B30),"----------------",VLOOKUP(C30,$M$12:$N$147,2))</f>
        <v>----------------</v>
      </c>
      <c r="E30" s="21"/>
      <c r="F30" s="23" t="str">
        <f aca="false">IF(ISBLANK(B30),"----------------",VLOOKUP(E30,$M$12:$N$147,2))</f>
        <v>----------------</v>
      </c>
      <c r="G30" s="24"/>
      <c r="H30" s="24"/>
      <c r="M30" s="3" t="n">
        <v>15</v>
      </c>
      <c r="N30" s="3" t="s">
        <v>43</v>
      </c>
      <c r="BA30" s="3" t="n">
        <v>17</v>
      </c>
      <c r="BB30" s="3" t="n">
        <f aca="false">COUNTIF($C$13:$C$36,BA30)</f>
        <v>0</v>
      </c>
      <c r="BC30" s="3" t="n">
        <v>17</v>
      </c>
      <c r="BD30" s="3" t="n">
        <f aca="false">COUNTIF($E$13:$E$36,BC30)</f>
        <v>0</v>
      </c>
    </row>
    <row r="31" customFormat="false" ht="12.75" hidden="false" customHeight="false" outlineLevel="0" collapsed="false">
      <c r="A31" s="19" t="n">
        <v>19</v>
      </c>
      <c r="B31" s="20"/>
      <c r="C31" s="21"/>
      <c r="D31" s="22" t="str">
        <f aca="false">IF(ISBLANK(B31),"----------------",VLOOKUP(C31,$M$12:$N$147,2))</f>
        <v>----------------</v>
      </c>
      <c r="E31" s="21"/>
      <c r="F31" s="23" t="str">
        <f aca="false">IF(ISBLANK(B31),"----------------",VLOOKUP(E31,$M$12:$N$147,2))</f>
        <v>----------------</v>
      </c>
      <c r="G31" s="24"/>
      <c r="H31" s="24"/>
      <c r="M31" s="3" t="n">
        <v>16</v>
      </c>
      <c r="N31" s="3" t="s">
        <v>44</v>
      </c>
      <c r="BA31" s="3" t="n">
        <v>18</v>
      </c>
      <c r="BB31" s="3" t="n">
        <f aca="false">COUNTIF($C$13:$C$36,BA31)</f>
        <v>0</v>
      </c>
      <c r="BC31" s="3" t="n">
        <v>18</v>
      </c>
      <c r="BD31" s="3" t="n">
        <f aca="false">COUNTIF($E$13:$E$36,BC31)</f>
        <v>0</v>
      </c>
    </row>
    <row r="32" customFormat="false" ht="12.75" hidden="false" customHeight="false" outlineLevel="0" collapsed="false">
      <c r="A32" s="19" t="n">
        <v>20</v>
      </c>
      <c r="B32" s="20"/>
      <c r="C32" s="21"/>
      <c r="D32" s="22" t="str">
        <f aca="false">IF(ISBLANK(B32),"----------------",VLOOKUP(C32,$M$12:$N$147,2))</f>
        <v>----------------</v>
      </c>
      <c r="E32" s="21"/>
      <c r="F32" s="23" t="str">
        <f aca="false">IF(ISBLANK(B32),"----------------",VLOOKUP(E32,$M$12:$N$147,2))</f>
        <v>----------------</v>
      </c>
      <c r="G32" s="24"/>
      <c r="H32" s="24"/>
      <c r="M32" s="3" t="n">
        <v>17</v>
      </c>
      <c r="N32" s="3" t="s">
        <v>45</v>
      </c>
      <c r="BA32" s="3" t="n">
        <v>19</v>
      </c>
      <c r="BB32" s="3" t="n">
        <f aca="false">COUNTIF($C$13:$C$36,BA32)</f>
        <v>0</v>
      </c>
      <c r="BC32" s="3" t="n">
        <v>19</v>
      </c>
      <c r="BD32" s="3" t="n">
        <f aca="false">COUNTIF($E$13:$E$36,BC32)</f>
        <v>0</v>
      </c>
    </row>
    <row r="33" customFormat="false" ht="12.75" hidden="false" customHeight="false" outlineLevel="0" collapsed="false">
      <c r="A33" s="19" t="n">
        <v>21</v>
      </c>
      <c r="B33" s="20"/>
      <c r="C33" s="21"/>
      <c r="D33" s="22" t="str">
        <f aca="false">IF(ISBLANK(B33),"----------------",VLOOKUP(C33,$M$12:$N$147,2))</f>
        <v>----------------</v>
      </c>
      <c r="E33" s="21"/>
      <c r="F33" s="23" t="str">
        <f aca="false">IF(ISBLANK(B33),"----------------",VLOOKUP(E33,$M$12:$N$147,2))</f>
        <v>----------------</v>
      </c>
      <c r="G33" s="24"/>
      <c r="H33" s="24"/>
      <c r="M33" s="3" t="n">
        <v>18</v>
      </c>
      <c r="N33" s="3" t="s">
        <v>46</v>
      </c>
      <c r="BA33" s="3" t="n">
        <v>20</v>
      </c>
      <c r="BB33" s="3" t="n">
        <f aca="false">COUNTIF($C$13:$C$36,BA33)</f>
        <v>0</v>
      </c>
      <c r="BC33" s="3" t="n">
        <v>20</v>
      </c>
      <c r="BD33" s="3" t="n">
        <f aca="false">COUNTIF($E$13:$E$36,BC33)</f>
        <v>0</v>
      </c>
    </row>
    <row r="34" customFormat="false" ht="12.75" hidden="false" customHeight="false" outlineLevel="0" collapsed="false">
      <c r="A34" s="19" t="n">
        <v>22</v>
      </c>
      <c r="B34" s="20"/>
      <c r="C34" s="21"/>
      <c r="D34" s="22" t="str">
        <f aca="false">IF(ISBLANK(B34),"----------------",VLOOKUP(C34,$M$12:$N$147,2))</f>
        <v>----------------</v>
      </c>
      <c r="E34" s="21"/>
      <c r="F34" s="23" t="str">
        <f aca="false">IF(ISBLANK(B34),"----------------",VLOOKUP(E34,$M$12:$N$147,2))</f>
        <v>----------------</v>
      </c>
      <c r="G34" s="24"/>
      <c r="H34" s="24"/>
      <c r="M34" s="3" t="n">
        <v>19</v>
      </c>
      <c r="N34" s="3" t="s">
        <v>47</v>
      </c>
    </row>
    <row r="35" customFormat="false" ht="12.75" hidden="false" customHeight="false" outlineLevel="0" collapsed="false">
      <c r="A35" s="19" t="n">
        <v>23</v>
      </c>
      <c r="B35" s="20"/>
      <c r="C35" s="21"/>
      <c r="D35" s="22" t="str">
        <f aca="false">IF(ISBLANK(B35),"----------------",VLOOKUP(C35,$M$12:$N$147,2))</f>
        <v>----------------</v>
      </c>
      <c r="E35" s="21"/>
      <c r="F35" s="23" t="str">
        <f aca="false">IF(ISBLANK(B35),"----------------",VLOOKUP(E35,$M$12:$N$147,2))</f>
        <v>----------------</v>
      </c>
      <c r="G35" s="24"/>
      <c r="H35" s="24"/>
      <c r="M35" s="3" t="n">
        <v>20</v>
      </c>
      <c r="N35" s="3" t="s">
        <v>48</v>
      </c>
    </row>
    <row r="36" customFormat="false" ht="12.75" hidden="false" customHeight="false" outlineLevel="0" collapsed="false">
      <c r="A36" s="19" t="n">
        <v>24</v>
      </c>
      <c r="B36" s="20"/>
      <c r="C36" s="21"/>
      <c r="D36" s="22" t="str">
        <f aca="false">IF(ISBLANK(B36),"----------------",VLOOKUP(C36,$M$12:$N$147,2))</f>
        <v>----------------</v>
      </c>
      <c r="E36" s="21"/>
      <c r="F36" s="23" t="str">
        <f aca="false">IF(ISBLANK(B36),"----------------",VLOOKUP(E36,$M$12:$N$147,2))</f>
        <v>----------------</v>
      </c>
      <c r="G36" s="24"/>
      <c r="H36" s="24"/>
      <c r="M36" s="3" t="n">
        <v>21</v>
      </c>
      <c r="N36" s="3" t="s">
        <v>49</v>
      </c>
    </row>
    <row r="37" customFormat="false" ht="12.75" hidden="false" customHeight="false" outlineLevel="0" collapsed="false">
      <c r="A37" s="19" t="n">
        <v>25</v>
      </c>
      <c r="B37" s="20"/>
      <c r="C37" s="21"/>
      <c r="D37" s="22" t="str">
        <f aca="false">IF(ISBLANK(B37),"----------------",VLOOKUP(C37,$M$12:$N$147,2))</f>
        <v>----------------</v>
      </c>
      <c r="E37" s="21"/>
      <c r="F37" s="23" t="str">
        <f aca="false">IF(ISBLANK(B37),"----------------",VLOOKUP(E37,$M$12:$N$147,2))</f>
        <v>----------------</v>
      </c>
      <c r="M37" s="3" t="n">
        <v>22</v>
      </c>
      <c r="N37" s="3" t="s">
        <v>49</v>
      </c>
    </row>
    <row r="38" customFormat="false" ht="12.75" hidden="false" customHeight="false" outlineLevel="0" collapsed="false">
      <c r="A38" s="19" t="n">
        <v>26</v>
      </c>
      <c r="B38" s="20"/>
      <c r="C38" s="21"/>
      <c r="D38" s="22" t="str">
        <f aca="false">IF(ISBLANK(B38),"----------------",VLOOKUP(C38,$M$12:$N$147,2))</f>
        <v>----------------</v>
      </c>
      <c r="E38" s="21"/>
      <c r="F38" s="23" t="str">
        <f aca="false">IF(ISBLANK(B38),"----------------",VLOOKUP(E38,$M$12:$N$147,2))</f>
        <v>----------------</v>
      </c>
      <c r="M38" s="3" t="n">
        <v>23</v>
      </c>
      <c r="N38" s="3" t="s">
        <v>49</v>
      </c>
    </row>
    <row r="39" customFormat="false" ht="12.75" hidden="false" customHeight="false" outlineLevel="0" collapsed="false">
      <c r="A39" s="19" t="n">
        <v>27</v>
      </c>
      <c r="B39" s="20"/>
      <c r="C39" s="21"/>
      <c r="D39" s="22" t="str">
        <f aca="false">IF(ISBLANK(B39),"----------------",VLOOKUP(C39,$M$12:$N$147,2))</f>
        <v>----------------</v>
      </c>
      <c r="E39" s="21"/>
      <c r="F39" s="23" t="str">
        <f aca="false">IF(ISBLANK(B39),"----------------",VLOOKUP(E39,$M$12:$N$147,2))</f>
        <v>----------------</v>
      </c>
      <c r="M39" s="3" t="n">
        <v>24</v>
      </c>
      <c r="N39" s="3" t="s">
        <v>49</v>
      </c>
    </row>
    <row r="40" customFormat="false" ht="12.75" hidden="false" customHeight="false" outlineLevel="0" collapsed="false">
      <c r="A40" s="19" t="n">
        <v>28</v>
      </c>
      <c r="B40" s="20"/>
      <c r="C40" s="21"/>
      <c r="D40" s="22" t="str">
        <f aca="false">IF(ISBLANK(B40),"----------------",VLOOKUP(C40,$M$12:$N$147,2))</f>
        <v>----------------</v>
      </c>
      <c r="E40" s="21"/>
      <c r="F40" s="23" t="str">
        <f aca="false">IF(ISBLANK(B40),"----------------",VLOOKUP(E40,$M$12:$N$147,2))</f>
        <v>----------------</v>
      </c>
      <c r="M40" s="3" t="n">
        <v>25</v>
      </c>
      <c r="N40" s="3" t="s">
        <v>49</v>
      </c>
    </row>
    <row r="41" customFormat="false" ht="12.75" hidden="false" customHeight="false" outlineLevel="0" collapsed="false">
      <c r="A41" s="19" t="n">
        <v>29</v>
      </c>
      <c r="B41" s="20"/>
      <c r="C41" s="21"/>
      <c r="D41" s="22" t="str">
        <f aca="false">IF(ISBLANK(B41),"----------------",VLOOKUP(C41,$M$12:$N$147,2))</f>
        <v>----------------</v>
      </c>
      <c r="E41" s="21"/>
      <c r="F41" s="23" t="str">
        <f aca="false">IF(ISBLANK(B41),"----------------",VLOOKUP(E41,$M$12:$N$147,2))</f>
        <v>----------------</v>
      </c>
      <c r="M41" s="3" t="n">
        <v>26</v>
      </c>
      <c r="N41" s="3" t="s">
        <v>49</v>
      </c>
    </row>
    <row r="42" customFormat="false" ht="12.75" hidden="false" customHeight="false" outlineLevel="0" collapsed="false">
      <c r="A42" s="19" t="n">
        <v>30</v>
      </c>
      <c r="B42" s="20"/>
      <c r="C42" s="21"/>
      <c r="D42" s="22" t="str">
        <f aca="false">IF(ISBLANK(B42),"----------------",VLOOKUP(C42,$M$12:$N$147,2))</f>
        <v>----------------</v>
      </c>
      <c r="E42" s="21"/>
      <c r="F42" s="23" t="str">
        <f aca="false">IF(ISBLANK(B42),"----------------",VLOOKUP(E42,$M$12:$N$147,2))</f>
        <v>----------------</v>
      </c>
      <c r="M42" s="3" t="n">
        <v>27</v>
      </c>
      <c r="N42" s="3" t="s">
        <v>49</v>
      </c>
    </row>
    <row r="43" customFormat="false" ht="13.5" hidden="false" customHeight="false" outlineLevel="0" collapsed="false">
      <c r="A43" s="25" t="n">
        <v>31</v>
      </c>
      <c r="B43" s="26"/>
      <c r="C43" s="27"/>
      <c r="D43" s="28" t="str">
        <f aca="false">IF(ISBLANK(B43),"----------------",VLOOKUP(C43,$M$12:$N$147,2))</f>
        <v>----------------</v>
      </c>
      <c r="E43" s="27"/>
      <c r="F43" s="29" t="str">
        <f aca="false">IF(ISBLANK(B43),"----------------",VLOOKUP(E43,$M$12:$N$147,2))</f>
        <v>----------------</v>
      </c>
      <c r="M43" s="3" t="n">
        <v>28</v>
      </c>
      <c r="N43" s="3" t="s">
        <v>49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30" t="e">
        <f aca="false">VLOOKUP(E44,$M$13:$N$35,2)</f>
        <v>#N/A</v>
      </c>
      <c r="M44" s="3" t="n">
        <v>29</v>
      </c>
      <c r="N44" s="3" t="s">
        <v>49</v>
      </c>
    </row>
    <row r="45" customFormat="false" ht="12.75" hidden="false" customHeight="false" outlineLevel="0" collapsed="false">
      <c r="A45" s="4"/>
      <c r="B45" s="4"/>
      <c r="C45" s="4" t="s">
        <v>50</v>
      </c>
      <c r="D45" s="4"/>
      <c r="E45" s="4" t="s">
        <v>50</v>
      </c>
      <c r="F45" s="4"/>
      <c r="M45" s="3" t="n">
        <v>30</v>
      </c>
      <c r="N45" s="3" t="s">
        <v>49</v>
      </c>
    </row>
    <row r="46" customFormat="false" ht="12.75" hidden="false" customHeight="false" outlineLevel="0" collapsed="false">
      <c r="A46" s="4"/>
      <c r="B46" s="4"/>
      <c r="C46" s="4"/>
      <c r="D46" s="4" t="s">
        <v>51</v>
      </c>
      <c r="E46" s="4"/>
      <c r="F46" s="4" t="s">
        <v>51</v>
      </c>
      <c r="M46" s="3" t="n">
        <v>31</v>
      </c>
      <c r="N46" s="3" t="s">
        <v>49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M47" s="3" t="n">
        <v>32</v>
      </c>
      <c r="N47" s="3" t="s">
        <v>49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M48" s="3" t="n">
        <v>33</v>
      </c>
      <c r="N48" s="3" t="s">
        <v>49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M49" s="3" t="n">
        <v>34</v>
      </c>
      <c r="N49" s="3" t="s">
        <v>49</v>
      </c>
    </row>
    <row r="50" customFormat="false" ht="12.75" hidden="false" customHeight="false" outlineLevel="0" collapsed="false">
      <c r="M50" s="3" t="n">
        <v>35</v>
      </c>
      <c r="N50" s="3" t="s">
        <v>49</v>
      </c>
    </row>
    <row r="51" customFormat="false" ht="12.75" hidden="false" customHeight="false" outlineLevel="0" collapsed="false">
      <c r="M51" s="3" t="n">
        <v>36</v>
      </c>
      <c r="N51" s="3" t="s">
        <v>49</v>
      </c>
    </row>
    <row r="52" customFormat="false" ht="12.75" hidden="false" customHeight="false" outlineLevel="0" collapsed="false">
      <c r="M52" s="3" t="n">
        <v>37</v>
      </c>
      <c r="N52" s="3" t="s">
        <v>49</v>
      </c>
    </row>
    <row r="53" customFormat="false" ht="12.75" hidden="false" customHeight="false" outlineLevel="0" collapsed="false">
      <c r="M53" s="3" t="n">
        <v>38</v>
      </c>
      <c r="N53" s="3" t="s">
        <v>49</v>
      </c>
    </row>
    <row r="54" customFormat="false" ht="12.75" hidden="false" customHeight="false" outlineLevel="0" collapsed="false">
      <c r="M54" s="3" t="n">
        <v>39</v>
      </c>
      <c r="N54" s="3" t="s">
        <v>49</v>
      </c>
    </row>
    <row r="55" customFormat="false" ht="12.75" hidden="false" customHeight="false" outlineLevel="0" collapsed="false">
      <c r="M55" s="3" t="n">
        <v>40</v>
      </c>
      <c r="N55" s="3" t="s">
        <v>49</v>
      </c>
    </row>
    <row r="56" customFormat="false" ht="12.75" hidden="false" customHeight="false" outlineLevel="0" collapsed="false">
      <c r="M56" s="3" t="n">
        <v>41</v>
      </c>
      <c r="N56" s="3" t="s">
        <v>49</v>
      </c>
    </row>
    <row r="57" customFormat="false" ht="12.75" hidden="false" customHeight="false" outlineLevel="0" collapsed="false">
      <c r="M57" s="3" t="n">
        <v>42</v>
      </c>
      <c r="N57" s="3" t="s">
        <v>49</v>
      </c>
    </row>
    <row r="58" customFormat="false" ht="12.75" hidden="false" customHeight="false" outlineLevel="0" collapsed="false">
      <c r="M58" s="3" t="n">
        <v>43</v>
      </c>
      <c r="N58" s="3" t="s">
        <v>49</v>
      </c>
    </row>
    <row r="59" customFormat="false" ht="12.75" hidden="false" customHeight="false" outlineLevel="0" collapsed="false">
      <c r="M59" s="3" t="n">
        <v>44</v>
      </c>
      <c r="N59" s="3" t="s">
        <v>49</v>
      </c>
    </row>
    <row r="60" customFormat="false" ht="12.75" hidden="false" customHeight="false" outlineLevel="0" collapsed="false">
      <c r="M60" s="3" t="n">
        <v>45</v>
      </c>
      <c r="N60" s="3" t="s">
        <v>49</v>
      </c>
    </row>
    <row r="61" customFormat="false" ht="12.75" hidden="false" customHeight="false" outlineLevel="0" collapsed="false">
      <c r="M61" s="3" t="n">
        <v>46</v>
      </c>
      <c r="N61" s="3" t="s">
        <v>49</v>
      </c>
    </row>
    <row r="62" customFormat="false" ht="12.75" hidden="false" customHeight="false" outlineLevel="0" collapsed="false">
      <c r="M62" s="3" t="n">
        <v>47</v>
      </c>
      <c r="N62" s="3" t="s">
        <v>49</v>
      </c>
    </row>
    <row r="63" customFormat="false" ht="12.75" hidden="false" customHeight="false" outlineLevel="0" collapsed="false">
      <c r="M63" s="3" t="n">
        <v>48</v>
      </c>
      <c r="N63" s="3" t="s">
        <v>49</v>
      </c>
    </row>
    <row r="64" customFormat="false" ht="12.75" hidden="false" customHeight="false" outlineLevel="0" collapsed="false">
      <c r="M64" s="3" t="n">
        <v>49</v>
      </c>
      <c r="N64" s="3" t="s">
        <v>49</v>
      </c>
    </row>
    <row r="65" customFormat="false" ht="12.75" hidden="false" customHeight="false" outlineLevel="0" collapsed="false">
      <c r="M65" s="3" t="n">
        <v>50</v>
      </c>
      <c r="N65" s="3" t="s">
        <v>49</v>
      </c>
    </row>
    <row r="66" customFormat="false" ht="12.75" hidden="false" customHeight="false" outlineLevel="0" collapsed="false">
      <c r="M66" s="3" t="n">
        <v>51</v>
      </c>
      <c r="N66" s="3" t="s">
        <v>49</v>
      </c>
    </row>
    <row r="67" customFormat="false" ht="12.75" hidden="false" customHeight="false" outlineLevel="0" collapsed="false">
      <c r="M67" s="3" t="n">
        <v>52</v>
      </c>
      <c r="N67" s="3" t="s">
        <v>49</v>
      </c>
    </row>
    <row r="68" customFormat="false" ht="12.75" hidden="false" customHeight="false" outlineLevel="0" collapsed="false">
      <c r="M68" s="3" t="n">
        <v>53</v>
      </c>
      <c r="N68" s="3" t="s">
        <v>49</v>
      </c>
    </row>
    <row r="69" customFormat="false" ht="12.75" hidden="false" customHeight="false" outlineLevel="0" collapsed="false">
      <c r="M69" s="3" t="n">
        <v>54</v>
      </c>
      <c r="N69" s="3" t="s">
        <v>49</v>
      </c>
    </row>
    <row r="70" customFormat="false" ht="12.75" hidden="false" customHeight="false" outlineLevel="0" collapsed="false">
      <c r="M70" s="3" t="n">
        <v>55</v>
      </c>
      <c r="N70" s="3" t="s">
        <v>49</v>
      </c>
    </row>
    <row r="71" customFormat="false" ht="12.75" hidden="false" customHeight="false" outlineLevel="0" collapsed="false">
      <c r="M71" s="3" t="n">
        <v>56</v>
      </c>
      <c r="N71" s="3" t="s">
        <v>49</v>
      </c>
    </row>
    <row r="72" customFormat="false" ht="12.75" hidden="false" customHeight="false" outlineLevel="0" collapsed="false">
      <c r="M72" s="3" t="n">
        <v>57</v>
      </c>
      <c r="N72" s="3" t="s">
        <v>49</v>
      </c>
    </row>
    <row r="73" customFormat="false" ht="12.75" hidden="false" customHeight="false" outlineLevel="0" collapsed="false">
      <c r="M73" s="3" t="n">
        <v>58</v>
      </c>
      <c r="N73" s="3" t="s">
        <v>49</v>
      </c>
    </row>
    <row r="74" customFormat="false" ht="12.75" hidden="false" customHeight="false" outlineLevel="0" collapsed="false">
      <c r="M74" s="3" t="n">
        <v>59</v>
      </c>
      <c r="N74" s="3" t="s">
        <v>49</v>
      </c>
    </row>
    <row r="75" customFormat="false" ht="12.75" hidden="false" customHeight="false" outlineLevel="0" collapsed="false">
      <c r="M75" s="3" t="n">
        <v>60</v>
      </c>
      <c r="N75" s="3" t="s">
        <v>49</v>
      </c>
    </row>
    <row r="76" customFormat="false" ht="12.75" hidden="false" customHeight="false" outlineLevel="0" collapsed="false">
      <c r="M76" s="3" t="n">
        <v>61</v>
      </c>
      <c r="N76" s="3" t="s">
        <v>49</v>
      </c>
    </row>
    <row r="77" customFormat="false" ht="12.75" hidden="false" customHeight="false" outlineLevel="0" collapsed="false">
      <c r="M77" s="3" t="n">
        <v>62</v>
      </c>
      <c r="N77" s="3" t="s">
        <v>49</v>
      </c>
    </row>
    <row r="78" customFormat="false" ht="12.75" hidden="false" customHeight="false" outlineLevel="0" collapsed="false">
      <c r="M78" s="3" t="n">
        <v>63</v>
      </c>
      <c r="N78" s="3" t="s">
        <v>49</v>
      </c>
    </row>
    <row r="79" customFormat="false" ht="12.75" hidden="false" customHeight="false" outlineLevel="0" collapsed="false">
      <c r="M79" s="3" t="n">
        <v>64</v>
      </c>
      <c r="N79" s="3" t="s">
        <v>49</v>
      </c>
    </row>
    <row r="80" customFormat="false" ht="12.75" hidden="false" customHeight="false" outlineLevel="0" collapsed="false">
      <c r="M80" s="3" t="n">
        <v>65</v>
      </c>
      <c r="N80" s="3" t="s">
        <v>49</v>
      </c>
    </row>
    <row r="81" customFormat="false" ht="12.75" hidden="false" customHeight="false" outlineLevel="0" collapsed="false">
      <c r="M81" s="3" t="n">
        <v>66</v>
      </c>
      <c r="N81" s="3" t="s">
        <v>49</v>
      </c>
    </row>
    <row r="82" customFormat="false" ht="12.75" hidden="false" customHeight="false" outlineLevel="0" collapsed="false">
      <c r="M82" s="3" t="n">
        <v>67</v>
      </c>
      <c r="N82" s="3" t="s">
        <v>49</v>
      </c>
    </row>
    <row r="83" customFormat="false" ht="12.75" hidden="false" customHeight="false" outlineLevel="0" collapsed="false">
      <c r="M83" s="3" t="n">
        <v>68</v>
      </c>
      <c r="N83" s="3" t="s">
        <v>49</v>
      </c>
    </row>
    <row r="84" customFormat="false" ht="12.75" hidden="false" customHeight="false" outlineLevel="0" collapsed="false">
      <c r="M84" s="3" t="n">
        <v>69</v>
      </c>
      <c r="N84" s="3" t="s">
        <v>49</v>
      </c>
    </row>
    <row r="85" customFormat="false" ht="12.75" hidden="false" customHeight="false" outlineLevel="0" collapsed="false">
      <c r="M85" s="3" t="n">
        <v>70</v>
      </c>
      <c r="N85" s="3" t="s">
        <v>49</v>
      </c>
    </row>
    <row r="86" customFormat="false" ht="12.75" hidden="false" customHeight="false" outlineLevel="0" collapsed="false">
      <c r="M86" s="3" t="n">
        <v>71</v>
      </c>
      <c r="N86" s="3" t="s">
        <v>49</v>
      </c>
    </row>
    <row r="87" customFormat="false" ht="12.75" hidden="false" customHeight="false" outlineLevel="0" collapsed="false">
      <c r="M87" s="3" t="n">
        <v>72</v>
      </c>
      <c r="N87" s="3" t="s">
        <v>49</v>
      </c>
    </row>
    <row r="88" customFormat="false" ht="12.75" hidden="false" customHeight="false" outlineLevel="0" collapsed="false">
      <c r="M88" s="3" t="n">
        <v>73</v>
      </c>
      <c r="N88" s="3" t="s">
        <v>49</v>
      </c>
    </row>
    <row r="89" customFormat="false" ht="12.75" hidden="false" customHeight="false" outlineLevel="0" collapsed="false">
      <c r="M89" s="3" t="n">
        <v>74</v>
      </c>
      <c r="N89" s="3" t="s">
        <v>49</v>
      </c>
    </row>
    <row r="90" customFormat="false" ht="12.75" hidden="false" customHeight="false" outlineLevel="0" collapsed="false">
      <c r="M90" s="3" t="n">
        <v>75</v>
      </c>
      <c r="N90" s="3" t="s">
        <v>49</v>
      </c>
    </row>
    <row r="91" customFormat="false" ht="12.75" hidden="false" customHeight="false" outlineLevel="0" collapsed="false">
      <c r="M91" s="3" t="n">
        <v>76</v>
      </c>
      <c r="N91" s="3" t="s">
        <v>49</v>
      </c>
    </row>
    <row r="92" customFormat="false" ht="12.75" hidden="false" customHeight="false" outlineLevel="0" collapsed="false">
      <c r="M92" s="3" t="n">
        <v>77</v>
      </c>
      <c r="N92" s="3" t="s">
        <v>49</v>
      </c>
    </row>
    <row r="93" customFormat="false" ht="12.75" hidden="false" customHeight="false" outlineLevel="0" collapsed="false">
      <c r="M93" s="3" t="n">
        <v>78</v>
      </c>
      <c r="N93" s="3" t="s">
        <v>49</v>
      </c>
    </row>
    <row r="94" customFormat="false" ht="12.75" hidden="false" customHeight="false" outlineLevel="0" collapsed="false">
      <c r="M94" s="3" t="n">
        <v>79</v>
      </c>
      <c r="N94" s="3" t="s">
        <v>49</v>
      </c>
    </row>
    <row r="95" customFormat="false" ht="12.75" hidden="false" customHeight="false" outlineLevel="0" collapsed="false">
      <c r="M95" s="3" t="n">
        <v>80</v>
      </c>
      <c r="N95" s="3" t="s">
        <v>49</v>
      </c>
    </row>
    <row r="96" customFormat="false" ht="12.75" hidden="false" customHeight="false" outlineLevel="0" collapsed="false">
      <c r="M96" s="3" t="n">
        <v>81</v>
      </c>
      <c r="N96" s="3" t="s">
        <v>49</v>
      </c>
    </row>
    <row r="97" customFormat="false" ht="12.75" hidden="false" customHeight="false" outlineLevel="0" collapsed="false">
      <c r="M97" s="3" t="n">
        <v>82</v>
      </c>
      <c r="N97" s="3" t="s">
        <v>49</v>
      </c>
    </row>
    <row r="98" customFormat="false" ht="12.75" hidden="false" customHeight="false" outlineLevel="0" collapsed="false">
      <c r="M98" s="3" t="n">
        <v>83</v>
      </c>
      <c r="N98" s="3" t="s">
        <v>49</v>
      </c>
    </row>
    <row r="99" customFormat="false" ht="12.75" hidden="false" customHeight="false" outlineLevel="0" collapsed="false">
      <c r="M99" s="3" t="n">
        <v>84</v>
      </c>
      <c r="N99" s="3" t="s">
        <v>49</v>
      </c>
    </row>
    <row r="100" customFormat="false" ht="12.75" hidden="false" customHeight="false" outlineLevel="0" collapsed="false">
      <c r="M100" s="3" t="n">
        <v>85</v>
      </c>
      <c r="N100" s="3" t="s">
        <v>49</v>
      </c>
    </row>
    <row r="101" customFormat="false" ht="12.75" hidden="false" customHeight="false" outlineLevel="0" collapsed="false">
      <c r="M101" s="3" t="n">
        <v>86</v>
      </c>
      <c r="N101" s="3" t="s">
        <v>49</v>
      </c>
    </row>
    <row r="102" customFormat="false" ht="12.75" hidden="false" customHeight="false" outlineLevel="0" collapsed="false">
      <c r="M102" s="3" t="n">
        <v>87</v>
      </c>
      <c r="N102" s="3" t="s">
        <v>49</v>
      </c>
    </row>
    <row r="103" customFormat="false" ht="12.75" hidden="false" customHeight="false" outlineLevel="0" collapsed="false">
      <c r="M103" s="3" t="n">
        <v>88</v>
      </c>
      <c r="N103" s="3" t="s">
        <v>49</v>
      </c>
    </row>
    <row r="104" customFormat="false" ht="12.75" hidden="false" customHeight="false" outlineLevel="0" collapsed="false">
      <c r="M104" s="3" t="n">
        <v>89</v>
      </c>
      <c r="N104" s="3" t="s">
        <v>49</v>
      </c>
    </row>
    <row r="105" customFormat="false" ht="12.75" hidden="false" customHeight="false" outlineLevel="0" collapsed="false">
      <c r="M105" s="3" t="n">
        <v>90</v>
      </c>
      <c r="N105" s="3" t="s">
        <v>49</v>
      </c>
    </row>
    <row r="106" customFormat="false" ht="12.75" hidden="false" customHeight="false" outlineLevel="0" collapsed="false">
      <c r="M106" s="3" t="n">
        <v>91</v>
      </c>
      <c r="N106" s="3" t="s">
        <v>49</v>
      </c>
    </row>
    <row r="107" customFormat="false" ht="12.75" hidden="false" customHeight="false" outlineLevel="0" collapsed="false">
      <c r="M107" s="3" t="n">
        <v>92</v>
      </c>
      <c r="N107" s="3" t="s">
        <v>49</v>
      </c>
    </row>
    <row r="108" customFormat="false" ht="12.75" hidden="false" customHeight="false" outlineLevel="0" collapsed="false">
      <c r="M108" s="3" t="n">
        <v>93</v>
      </c>
      <c r="N108" s="3" t="s">
        <v>49</v>
      </c>
    </row>
    <row r="109" customFormat="false" ht="12.75" hidden="false" customHeight="false" outlineLevel="0" collapsed="false">
      <c r="M109" s="3" t="n">
        <v>94</v>
      </c>
      <c r="N109" s="3" t="s">
        <v>49</v>
      </c>
    </row>
    <row r="110" customFormat="false" ht="12.75" hidden="false" customHeight="false" outlineLevel="0" collapsed="false">
      <c r="M110" s="3" t="n">
        <v>95</v>
      </c>
      <c r="N110" s="3" t="s">
        <v>49</v>
      </c>
    </row>
    <row r="111" customFormat="false" ht="12.75" hidden="false" customHeight="false" outlineLevel="0" collapsed="false">
      <c r="M111" s="3" t="n">
        <v>96</v>
      </c>
      <c r="N111" s="3" t="s">
        <v>49</v>
      </c>
    </row>
    <row r="112" customFormat="false" ht="12.75" hidden="false" customHeight="false" outlineLevel="0" collapsed="false">
      <c r="M112" s="3" t="n">
        <v>97</v>
      </c>
      <c r="N112" s="3" t="s">
        <v>49</v>
      </c>
    </row>
    <row r="113" customFormat="false" ht="12.75" hidden="false" customHeight="false" outlineLevel="0" collapsed="false">
      <c r="M113" s="3" t="n">
        <v>98</v>
      </c>
      <c r="N113" s="3" t="s">
        <v>49</v>
      </c>
    </row>
    <row r="114" customFormat="false" ht="12.75" hidden="false" customHeight="false" outlineLevel="0" collapsed="false">
      <c r="M114" s="3" t="n">
        <v>99</v>
      </c>
      <c r="N114" s="3" t="s">
        <v>49</v>
      </c>
    </row>
    <row r="115" customFormat="false" ht="12.75" hidden="false" customHeight="false" outlineLevel="0" collapsed="false">
      <c r="M115" s="3" t="n">
        <v>100</v>
      </c>
      <c r="N115" s="3" t="s">
        <v>49</v>
      </c>
    </row>
    <row r="116" customFormat="false" ht="12.75" hidden="false" customHeight="false" outlineLevel="0" collapsed="false">
      <c r="M116" s="3" t="n">
        <v>101</v>
      </c>
      <c r="N116" s="3" t="s">
        <v>49</v>
      </c>
    </row>
    <row r="117" customFormat="false" ht="12.75" hidden="false" customHeight="false" outlineLevel="0" collapsed="false">
      <c r="M117" s="3" t="n">
        <v>102</v>
      </c>
      <c r="N117" s="3" t="s">
        <v>49</v>
      </c>
    </row>
    <row r="118" customFormat="false" ht="12.75" hidden="false" customHeight="false" outlineLevel="0" collapsed="false">
      <c r="M118" s="3" t="n">
        <v>103</v>
      </c>
      <c r="N118" s="3" t="s">
        <v>49</v>
      </c>
    </row>
    <row r="119" customFormat="false" ht="12.75" hidden="false" customHeight="false" outlineLevel="0" collapsed="false">
      <c r="M119" s="3" t="n">
        <v>104</v>
      </c>
      <c r="N119" s="3" t="s">
        <v>49</v>
      </c>
    </row>
    <row r="120" customFormat="false" ht="12.75" hidden="false" customHeight="false" outlineLevel="0" collapsed="false">
      <c r="M120" s="3" t="n">
        <v>105</v>
      </c>
      <c r="N120" s="3" t="s">
        <v>49</v>
      </c>
    </row>
    <row r="121" customFormat="false" ht="12.75" hidden="false" customHeight="false" outlineLevel="0" collapsed="false">
      <c r="M121" s="3" t="n">
        <v>106</v>
      </c>
      <c r="N121" s="3" t="s">
        <v>49</v>
      </c>
    </row>
    <row r="122" customFormat="false" ht="12.75" hidden="false" customHeight="false" outlineLevel="0" collapsed="false">
      <c r="M122" s="3" t="n">
        <v>107</v>
      </c>
      <c r="N122" s="3" t="s">
        <v>49</v>
      </c>
    </row>
    <row r="123" customFormat="false" ht="12.75" hidden="false" customHeight="false" outlineLevel="0" collapsed="false">
      <c r="M123" s="3" t="n">
        <v>108</v>
      </c>
      <c r="N123" s="3" t="s">
        <v>49</v>
      </c>
    </row>
    <row r="124" customFormat="false" ht="12.75" hidden="false" customHeight="false" outlineLevel="0" collapsed="false">
      <c r="M124" s="3" t="n">
        <v>109</v>
      </c>
      <c r="N124" s="3" t="s">
        <v>49</v>
      </c>
    </row>
    <row r="125" customFormat="false" ht="12.75" hidden="false" customHeight="false" outlineLevel="0" collapsed="false">
      <c r="M125" s="3" t="n">
        <v>110</v>
      </c>
      <c r="N125" s="3" t="s">
        <v>49</v>
      </c>
    </row>
    <row r="126" customFormat="false" ht="12.75" hidden="false" customHeight="false" outlineLevel="0" collapsed="false">
      <c r="M126" s="3" t="n">
        <v>111</v>
      </c>
      <c r="N126" s="3" t="s">
        <v>49</v>
      </c>
    </row>
    <row r="127" customFormat="false" ht="12.75" hidden="false" customHeight="false" outlineLevel="0" collapsed="false">
      <c r="M127" s="3" t="n">
        <v>112</v>
      </c>
      <c r="N127" s="3" t="s">
        <v>49</v>
      </c>
    </row>
    <row r="128" customFormat="false" ht="12.75" hidden="false" customHeight="false" outlineLevel="0" collapsed="false">
      <c r="M128" s="3" t="n">
        <v>113</v>
      </c>
      <c r="N128" s="3" t="s">
        <v>49</v>
      </c>
    </row>
    <row r="129" customFormat="false" ht="12.75" hidden="false" customHeight="false" outlineLevel="0" collapsed="false">
      <c r="M129" s="3" t="n">
        <v>114</v>
      </c>
      <c r="N129" s="3" t="s">
        <v>49</v>
      </c>
    </row>
    <row r="130" customFormat="false" ht="12.75" hidden="false" customHeight="false" outlineLevel="0" collapsed="false">
      <c r="M130" s="3" t="n">
        <v>115</v>
      </c>
      <c r="N130" s="3" t="s">
        <v>49</v>
      </c>
    </row>
    <row r="131" customFormat="false" ht="12.75" hidden="false" customHeight="false" outlineLevel="0" collapsed="false">
      <c r="M131" s="3" t="n">
        <v>116</v>
      </c>
      <c r="N131" s="3" t="s">
        <v>49</v>
      </c>
    </row>
    <row r="132" customFormat="false" ht="12.75" hidden="false" customHeight="false" outlineLevel="0" collapsed="false">
      <c r="M132" s="3" t="n">
        <v>117</v>
      </c>
      <c r="N132" s="3" t="s">
        <v>49</v>
      </c>
    </row>
    <row r="133" customFormat="false" ht="12.75" hidden="false" customHeight="false" outlineLevel="0" collapsed="false">
      <c r="M133" s="3" t="n">
        <v>118</v>
      </c>
      <c r="N133" s="3" t="s">
        <v>49</v>
      </c>
    </row>
    <row r="134" customFormat="false" ht="12.75" hidden="false" customHeight="false" outlineLevel="0" collapsed="false">
      <c r="M134" s="3" t="n">
        <v>119</v>
      </c>
      <c r="N134" s="3" t="s">
        <v>49</v>
      </c>
    </row>
    <row r="135" customFormat="false" ht="12.75" hidden="false" customHeight="false" outlineLevel="0" collapsed="false">
      <c r="M135" s="3" t="n">
        <v>120</v>
      </c>
      <c r="N135" s="3" t="s">
        <v>49</v>
      </c>
    </row>
    <row r="136" customFormat="false" ht="12.75" hidden="false" customHeight="false" outlineLevel="0" collapsed="false">
      <c r="M136" s="3" t="n">
        <v>121</v>
      </c>
      <c r="N136" s="3" t="s">
        <v>49</v>
      </c>
    </row>
    <row r="137" customFormat="false" ht="12.75" hidden="false" customHeight="false" outlineLevel="0" collapsed="false">
      <c r="M137" s="3" t="n">
        <v>122</v>
      </c>
      <c r="N137" s="3" t="s">
        <v>49</v>
      </c>
    </row>
    <row r="138" customFormat="false" ht="12.75" hidden="false" customHeight="false" outlineLevel="0" collapsed="false">
      <c r="M138" s="3" t="n">
        <v>123</v>
      </c>
      <c r="N138" s="3" t="s">
        <v>49</v>
      </c>
    </row>
    <row r="139" customFormat="false" ht="12.75" hidden="false" customHeight="false" outlineLevel="0" collapsed="false">
      <c r="M139" s="3" t="n">
        <v>124</v>
      </c>
      <c r="N139" s="3" t="s">
        <v>49</v>
      </c>
    </row>
    <row r="140" customFormat="false" ht="12.75" hidden="false" customHeight="false" outlineLevel="0" collapsed="false">
      <c r="M140" s="3" t="n">
        <v>125</v>
      </c>
      <c r="N140" s="3" t="s">
        <v>49</v>
      </c>
    </row>
    <row r="141" customFormat="false" ht="12.75" hidden="false" customHeight="false" outlineLevel="0" collapsed="false">
      <c r="M141" s="3" t="n">
        <v>126</v>
      </c>
      <c r="N141" s="3" t="s">
        <v>49</v>
      </c>
    </row>
    <row r="142" customFormat="false" ht="12.75" hidden="false" customHeight="false" outlineLevel="0" collapsed="false">
      <c r="M142" s="3" t="n">
        <v>127</v>
      </c>
      <c r="N142" s="3" t="s">
        <v>49</v>
      </c>
    </row>
    <row r="143" customFormat="false" ht="12.75" hidden="false" customHeight="false" outlineLevel="0" collapsed="false">
      <c r="M143" s="3" t="n">
        <v>128</v>
      </c>
      <c r="N143" s="3" t="s">
        <v>49</v>
      </c>
    </row>
    <row r="144" customFormat="false" ht="12.75" hidden="false" customHeight="false" outlineLevel="0" collapsed="false">
      <c r="M144" s="3" t="n">
        <v>129</v>
      </c>
      <c r="N144" s="3" t="s">
        <v>49</v>
      </c>
    </row>
    <row r="145" customFormat="false" ht="12.75" hidden="false" customHeight="false" outlineLevel="0" collapsed="false">
      <c r="M145" s="3" t="n">
        <v>130</v>
      </c>
      <c r="N145" s="3" t="s">
        <v>49</v>
      </c>
    </row>
    <row r="146" customFormat="false" ht="12.75" hidden="false" customHeight="false" outlineLevel="0" collapsed="false">
      <c r="M146" s="3" t="n">
        <v>131</v>
      </c>
      <c r="N146" s="3" t="s">
        <v>49</v>
      </c>
    </row>
    <row r="147" customFormat="false" ht="12.75" hidden="false" customHeight="false" outlineLevel="0" collapsed="false">
      <c r="M147" s="3" t="n">
        <v>132</v>
      </c>
      <c r="N147" s="3" t="s">
        <v>49</v>
      </c>
    </row>
  </sheetData>
  <sheetProtection sheet="true" password="aacf" objects="true" scenarios="true"/>
  <mergeCells count="10">
    <mergeCell ref="A9:F9"/>
    <mergeCell ref="A10:B10"/>
    <mergeCell ref="C10:D10"/>
    <mergeCell ref="E10:F10"/>
    <mergeCell ref="J10:K10"/>
    <mergeCell ref="A11:A12"/>
    <mergeCell ref="B11:B12"/>
    <mergeCell ref="C11:D11"/>
    <mergeCell ref="E11:F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51:42Z</dcterms:created>
  <dc:creator>.</dc:creator>
  <dc:description/>
  <dc:language>en-US</dc:language>
  <cp:lastModifiedBy>npc</cp:lastModifiedBy>
  <cp:lastPrinted>2005-05-08T09:02:00Z</cp:lastPrinted>
  <dcterms:modified xsi:type="dcterms:W3CDTF">2006-03-12T15:57:44Z</dcterms:modified>
  <cp:revision>0</cp:revision>
  <dc:subject/>
  <dc:title/>
</cp:coreProperties>
</file>